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5">
  <si>
    <t xml:space="preserve">Modellannahmen:</t>
  </si>
  <si>
    <t xml:space="preserve">Startzahl Kaninchen</t>
  </si>
  <si>
    <t xml:space="preserve">Sättigungsmanko Kaninchen</t>
  </si>
  <si>
    <t xml:space="preserve">Geburtenrate</t>
  </si>
  <si>
    <t xml:space="preserve">Zeitschritt</t>
  </si>
  <si>
    <t xml:space="preserve">m – Werte = Zuwachs pro Zeiteinheit</t>
  </si>
  <si>
    <t xml:space="preserve">Bestand</t>
  </si>
  <si>
    <t xml:space="preserve">m – Werte</t>
  </si>
  <si>
    <t xml:space="preserve">Zuwachs für ..</t>
  </si>
  <si>
    <t xml:space="preserve">Teilbestand     (für nächstes m)</t>
  </si>
  <si>
    <t xml:space="preserve">m1</t>
  </si>
  <si>
    <t xml:space="preserve">m2</t>
  </si>
  <si>
    <t xml:space="preserve">m3</t>
  </si>
  <si>
    <t xml:space="preserve">m4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47"/>
    <col collapsed="false" customWidth="true" hidden="false" outlineLevel="0" max="2" min="2" style="0" width="3.99"/>
    <col collapsed="false" customWidth="true" hidden="false" outlineLevel="0" max="4" min="4" style="0" width="13.12"/>
    <col collapsed="false" customWidth="true" hidden="false" outlineLevel="0" max="5" min="5" style="0" width="15.1"/>
  </cols>
  <sheetData>
    <row r="1" customFormat="false" ht="13.4" hidden="false" customHeight="false" outlineLevel="0" collapsed="false">
      <c r="A1" s="1" t="s">
        <v>0</v>
      </c>
      <c r="B1" s="1"/>
      <c r="C1" s="2"/>
    </row>
    <row r="2" customFormat="false" ht="13.4" hidden="false" customHeight="false" outlineLevel="0" collapsed="false">
      <c r="A2" s="1" t="s">
        <v>1</v>
      </c>
      <c r="B2" s="1"/>
      <c r="C2" s="3" t="n">
        <v>1000</v>
      </c>
    </row>
    <row r="3" customFormat="false" ht="12.85" hidden="false" customHeight="false" outlineLevel="0" collapsed="false">
      <c r="A3" s="1" t="s">
        <v>2</v>
      </c>
      <c r="B3" s="1"/>
      <c r="C3" s="3" t="n">
        <v>20000</v>
      </c>
    </row>
    <row r="4" customFormat="false" ht="13.4" hidden="false" customHeight="false" outlineLevel="0" collapsed="false">
      <c r="A4" s="1" t="s">
        <v>3</v>
      </c>
      <c r="B4" s="1"/>
      <c r="C4" s="3" t="n">
        <v>0.2</v>
      </c>
    </row>
    <row r="5" customFormat="false" ht="12.85" hidden="false" customHeight="false" outlineLevel="0" collapsed="false">
      <c r="A5" s="1" t="s">
        <v>4</v>
      </c>
      <c r="B5" s="1"/>
      <c r="C5" s="3" t="n">
        <v>1</v>
      </c>
    </row>
    <row r="6" customFormat="false" ht="12.85" hidden="false" customHeight="false" outlineLevel="0" collapsed="false">
      <c r="A6" s="1" t="s">
        <v>5</v>
      </c>
      <c r="B6" s="1"/>
      <c r="C6" s="1"/>
    </row>
    <row r="8" customFormat="false" ht="25.35" hidden="false" customHeight="false" outlineLevel="0" collapsed="false">
      <c r="A8" s="3" t="s">
        <v>6</v>
      </c>
      <c r="B8" s="2"/>
      <c r="C8" s="3" t="s">
        <v>7</v>
      </c>
      <c r="D8" s="3" t="s">
        <v>8</v>
      </c>
      <c r="E8" s="4" t="s">
        <v>9</v>
      </c>
    </row>
    <row r="9" customFormat="false" ht="12.85" hidden="false" customHeight="false" outlineLevel="0" collapsed="false">
      <c r="A9" s="3" t="n">
        <f aca="false">C2</f>
        <v>1000</v>
      </c>
      <c r="B9" s="3" t="s">
        <v>10</v>
      </c>
      <c r="C9" s="5" t="n">
        <f aca="false">A9*$C$4*($C$3-A9)/$C$3</f>
        <v>190</v>
      </c>
      <c r="D9" s="6" t="n">
        <f aca="false">C9/2</f>
        <v>95</v>
      </c>
      <c r="E9" s="6" t="n">
        <f aca="false">A9+D9</f>
        <v>1095</v>
      </c>
    </row>
    <row r="10" customFormat="false" ht="12.85" hidden="false" customHeight="false" outlineLevel="0" collapsed="false">
      <c r="A10" s="3"/>
      <c r="B10" s="3" t="s">
        <v>11</v>
      </c>
      <c r="C10" s="5" t="n">
        <f aca="false">E9*$C$4*($C$3-E9)/$C$3</f>
        <v>207.00975</v>
      </c>
      <c r="D10" s="6" t="n">
        <f aca="false">C10/2</f>
        <v>103.504875</v>
      </c>
      <c r="E10" s="6" t="n">
        <f aca="false">A9+D10</f>
        <v>1103.504875</v>
      </c>
    </row>
    <row r="11" customFormat="false" ht="12.85" hidden="false" customHeight="false" outlineLevel="0" collapsed="false">
      <c r="A11" s="3"/>
      <c r="B11" s="3" t="s">
        <v>12</v>
      </c>
      <c r="C11" s="5" t="n">
        <f aca="false">E10*$C$4*($C$3-E10)/$C$3</f>
        <v>208.523744908512</v>
      </c>
      <c r="D11" s="6" t="n">
        <f aca="false">C11</f>
        <v>208.523744908512</v>
      </c>
      <c r="E11" s="6" t="n">
        <f aca="false">A9+D11</f>
        <v>1208.52374490851</v>
      </c>
    </row>
    <row r="12" customFormat="false" ht="12.85" hidden="false" customHeight="false" outlineLevel="0" collapsed="false">
      <c r="A12" s="7"/>
      <c r="B12" s="3" t="s">
        <v>13</v>
      </c>
      <c r="C12" s="5" t="n">
        <f aca="false">E11*$C$4*($C$3-E11)/$C$3</f>
        <v>227.099452561626</v>
      </c>
      <c r="D12" s="6"/>
      <c r="E12" s="6"/>
    </row>
    <row r="13" customFormat="false" ht="12.85" hidden="false" customHeight="false" outlineLevel="0" collapsed="false">
      <c r="A13" s="3"/>
      <c r="B13" s="2"/>
      <c r="C13" s="5"/>
      <c r="D13" s="6"/>
      <c r="E13" s="6"/>
    </row>
    <row r="14" customFormat="false" ht="12.85" hidden="false" customHeight="false" outlineLevel="0" collapsed="false">
      <c r="A14" s="3"/>
      <c r="B14" s="3" t="s">
        <v>14</v>
      </c>
      <c r="C14" s="5" t="n">
        <f aca="false">(C9+C10*2+C11*2+C12)/6</f>
        <v>208.027740396442</v>
      </c>
      <c r="D14" s="6" t="n">
        <f aca="false">C14</f>
        <v>208.027740396442</v>
      </c>
      <c r="E14" s="6" t="n">
        <f aca="false">A9+D14</f>
        <v>1208.02774039644</v>
      </c>
    </row>
    <row r="15" customFormat="false" ht="12.85" hidden="false" customHeight="false" outlineLevel="0" collapsed="false">
      <c r="A15" s="8"/>
      <c r="D15" s="9"/>
      <c r="E15" s="9"/>
    </row>
    <row r="16" customFormat="false" ht="25.35" hidden="false" customHeight="false" outlineLevel="0" collapsed="false">
      <c r="A16" s="3" t="s">
        <v>6</v>
      </c>
      <c r="B16" s="2"/>
      <c r="C16" s="3" t="s">
        <v>7</v>
      </c>
      <c r="D16" s="3" t="s">
        <v>8</v>
      </c>
      <c r="E16" s="4" t="s">
        <v>9</v>
      </c>
    </row>
    <row r="17" customFormat="false" ht="12.85" hidden="false" customHeight="false" outlineLevel="0" collapsed="false">
      <c r="A17" s="6" t="n">
        <f aca="false">E14</f>
        <v>1208.02774039644</v>
      </c>
      <c r="B17" s="3" t="s">
        <v>10</v>
      </c>
      <c r="C17" s="5" t="n">
        <f aca="false">A17*$C$4*($C$3-A17)/$C$3</f>
        <v>227.012237863615</v>
      </c>
      <c r="D17" s="6" t="n">
        <f aca="false">C17/2</f>
        <v>113.506118931808</v>
      </c>
      <c r="E17" s="6" t="n">
        <f aca="false">A17+D17</f>
        <v>1321.53385932825</v>
      </c>
    </row>
    <row r="18" customFormat="false" ht="12.85" hidden="false" customHeight="false" outlineLevel="0" collapsed="false">
      <c r="A18" s="3"/>
      <c r="B18" s="3" t="s">
        <v>11</v>
      </c>
      <c r="C18" s="5" t="n">
        <f aca="false">E17*$C$4*($C$3-E17)/$C$3</f>
        <v>246.84225445214</v>
      </c>
      <c r="D18" s="6" t="n">
        <f aca="false">C18/2</f>
        <v>123.42112722607</v>
      </c>
      <c r="E18" s="6" t="n">
        <f aca="false">A17+D18</f>
        <v>1331.44886762251</v>
      </c>
    </row>
    <row r="19" customFormat="false" ht="12.85" hidden="false" customHeight="false" outlineLevel="0" collapsed="false">
      <c r="A19" s="3"/>
      <c r="B19" s="3" t="s">
        <v>12</v>
      </c>
      <c r="C19" s="5" t="n">
        <f aca="false">E18*$C$4*($C$3-E18)/$C$3</f>
        <v>248.56221265357</v>
      </c>
      <c r="D19" s="6" t="n">
        <f aca="false">C19</f>
        <v>248.56221265357</v>
      </c>
      <c r="E19" s="6" t="n">
        <f aca="false">A17+D19</f>
        <v>1456.58995305001</v>
      </c>
    </row>
    <row r="20" customFormat="false" ht="12.85" hidden="false" customHeight="false" outlineLevel="0" collapsed="false">
      <c r="A20" s="7"/>
      <c r="B20" s="3" t="s">
        <v>13</v>
      </c>
      <c r="C20" s="5" t="n">
        <f aca="false">E19*$C$4*($C$3-E19)/$C$3</f>
        <v>270.10144769674</v>
      </c>
      <c r="D20" s="6"/>
      <c r="E20" s="6"/>
    </row>
    <row r="21" customFormat="false" ht="12.85" hidden="false" customHeight="false" outlineLevel="0" collapsed="false">
      <c r="A21" s="3"/>
      <c r="B21" s="2"/>
      <c r="C21" s="5"/>
      <c r="D21" s="6"/>
      <c r="E21" s="6"/>
    </row>
    <row r="22" customFormat="false" ht="12.85" hidden="false" customHeight="false" outlineLevel="0" collapsed="false">
      <c r="A22" s="3"/>
      <c r="B22" s="3" t="s">
        <v>14</v>
      </c>
      <c r="C22" s="5" t="n">
        <f aca="false">(C17+C18*2+C19*2+C20)/6</f>
        <v>247.987103295296</v>
      </c>
      <c r="D22" s="6" t="n">
        <f aca="false">C22</f>
        <v>247.987103295296</v>
      </c>
      <c r="E22" s="6" t="n">
        <f aca="false">A17+D22</f>
        <v>1456.01484369174</v>
      </c>
    </row>
    <row r="23" customFormat="false" ht="12.85" hidden="false" customHeight="false" outlineLevel="0" collapsed="false">
      <c r="A23" s="8"/>
      <c r="D23" s="9"/>
      <c r="E23" s="9"/>
    </row>
    <row r="24" customFormat="false" ht="25.35" hidden="false" customHeight="false" outlineLevel="0" collapsed="false">
      <c r="A24" s="3" t="s">
        <v>6</v>
      </c>
      <c r="B24" s="2"/>
      <c r="C24" s="3" t="s">
        <v>7</v>
      </c>
      <c r="D24" s="3" t="s">
        <v>8</v>
      </c>
      <c r="E24" s="4" t="s">
        <v>9</v>
      </c>
    </row>
    <row r="25" customFormat="false" ht="12.85" hidden="false" customHeight="false" outlineLevel="0" collapsed="false">
      <c r="A25" s="6" t="n">
        <f aca="false">E22</f>
        <v>1456.01484369174</v>
      </c>
      <c r="B25" s="3" t="s">
        <v>10</v>
      </c>
      <c r="C25" s="5" t="n">
        <f aca="false">A25*$C$4*($C$3-A25)/$C$3</f>
        <v>270.003176487841</v>
      </c>
      <c r="D25" s="6" t="n">
        <f aca="false">C25/2</f>
        <v>135.00158824392</v>
      </c>
      <c r="E25" s="6" t="n">
        <f aca="false">A25+D25</f>
        <v>1591.01643193566</v>
      </c>
    </row>
    <row r="26" customFormat="false" ht="12.85" hidden="false" customHeight="false" outlineLevel="0" collapsed="false">
      <c r="A26" s="3"/>
      <c r="B26" s="3" t="s">
        <v>11</v>
      </c>
      <c r="C26" s="5" t="n">
        <f aca="false">E25*$C$4*($C$3-E25)/$C$3</f>
        <v>292.889953520239</v>
      </c>
      <c r="D26" s="6" t="n">
        <f aca="false">C26/2</f>
        <v>146.444976760119</v>
      </c>
      <c r="E26" s="6" t="n">
        <f aca="false">A25+D26</f>
        <v>1602.45982045186</v>
      </c>
    </row>
    <row r="27" customFormat="false" ht="12.85" hidden="false" customHeight="false" outlineLevel="0" collapsed="false">
      <c r="A27" s="3"/>
      <c r="B27" s="3" t="s">
        <v>12</v>
      </c>
      <c r="C27" s="5" t="n">
        <f aca="false">E26*$C$4*($C$3-E26)/$C$3</f>
        <v>294.813189328745</v>
      </c>
      <c r="D27" s="6" t="n">
        <f aca="false">C27</f>
        <v>294.813189328745</v>
      </c>
      <c r="E27" s="6" t="n">
        <f aca="false">A25+D27</f>
        <v>1750.82803302048</v>
      </c>
    </row>
    <row r="28" customFormat="false" ht="12.85" hidden="false" customHeight="false" outlineLevel="0" collapsed="false">
      <c r="A28" s="7"/>
      <c r="B28" s="3" t="s">
        <v>13</v>
      </c>
      <c r="C28" s="5" t="n">
        <f aca="false">E27*$C$4*($C$3-E27)/$C$3</f>
        <v>319.511618591993</v>
      </c>
      <c r="D28" s="6"/>
      <c r="E28" s="6"/>
    </row>
    <row r="29" customFormat="false" ht="12.85" hidden="false" customHeight="false" outlineLevel="0" collapsed="false">
      <c r="A29" s="3"/>
      <c r="B29" s="2"/>
      <c r="C29" s="5"/>
      <c r="D29" s="6"/>
      <c r="E29" s="6"/>
    </row>
    <row r="30" customFormat="false" ht="12.85" hidden="false" customHeight="false" outlineLevel="0" collapsed="false">
      <c r="A30" s="3"/>
      <c r="B30" s="3" t="s">
        <v>14</v>
      </c>
      <c r="C30" s="5" t="n">
        <f aca="false">(C25+C26*2+C27*2+C28)/6</f>
        <v>294.153513462967</v>
      </c>
      <c r="D30" s="6" t="n">
        <f aca="false">C30</f>
        <v>294.153513462967</v>
      </c>
      <c r="E30" s="6" t="n">
        <f aca="false">A25+D30</f>
        <v>1750.1683571547</v>
      </c>
    </row>
    <row r="31" customFormat="false" ht="12.85" hidden="false" customHeight="false" outlineLevel="0" collapsed="false">
      <c r="A31" s="8"/>
      <c r="D31" s="9"/>
      <c r="E31" s="9"/>
    </row>
    <row r="32" customFormat="false" ht="25.35" hidden="false" customHeight="false" outlineLevel="0" collapsed="false">
      <c r="A32" s="3" t="s">
        <v>6</v>
      </c>
      <c r="B32" s="2"/>
      <c r="C32" s="3" t="s">
        <v>7</v>
      </c>
      <c r="D32" s="3" t="s">
        <v>8</v>
      </c>
      <c r="E32" s="4" t="s">
        <v>9</v>
      </c>
    </row>
    <row r="33" customFormat="false" ht="12.85" hidden="false" customHeight="false" outlineLevel="0" collapsed="false">
      <c r="A33" s="6" t="n">
        <f aca="false">E30</f>
        <v>1750.1683571547</v>
      </c>
      <c r="B33" s="3" t="s">
        <v>10</v>
      </c>
      <c r="C33" s="5" t="n">
        <f aca="false">A33*$C$4*($C$3-A33)/$C$3</f>
        <v>319.402778647085</v>
      </c>
      <c r="D33" s="6" t="n">
        <f aca="false">C33/2</f>
        <v>159.701389323543</v>
      </c>
      <c r="E33" s="6" t="n">
        <f aca="false">A33+D33</f>
        <v>1909.86974647825</v>
      </c>
    </row>
    <row r="34" customFormat="false" ht="12.85" hidden="false" customHeight="false" outlineLevel="0" collapsed="false">
      <c r="A34" s="3"/>
      <c r="B34" s="3" t="s">
        <v>11</v>
      </c>
      <c r="C34" s="5" t="n">
        <f aca="false">E33*$C$4*($C$3-E33)/$C$3</f>
        <v>345.497924810521</v>
      </c>
      <c r="D34" s="6" t="n">
        <f aca="false">C34/2</f>
        <v>172.74896240526</v>
      </c>
      <c r="E34" s="6" t="n">
        <f aca="false">A33+D34</f>
        <v>1922.91731955996</v>
      </c>
    </row>
    <row r="35" customFormat="false" ht="12.85" hidden="false" customHeight="false" outlineLevel="0" collapsed="false">
      <c r="A35" s="3"/>
      <c r="B35" s="3" t="s">
        <v>12</v>
      </c>
      <c r="C35" s="5" t="n">
        <f aca="false">E34*$C$4*($C$3-E34)/$C$3</f>
        <v>347.607353733356</v>
      </c>
      <c r="D35" s="6" t="n">
        <f aca="false">C35</f>
        <v>347.607353733356</v>
      </c>
      <c r="E35" s="6" t="n">
        <f aca="false">A33+D35</f>
        <v>2097.77571088806</v>
      </c>
    </row>
    <row r="36" customFormat="false" ht="12.85" hidden="false" customHeight="false" outlineLevel="0" collapsed="false">
      <c r="A36" s="7"/>
      <c r="B36" s="3" t="s">
        <v>13</v>
      </c>
      <c r="C36" s="5" t="n">
        <f aca="false">E35*$C$4*($C$3-E35)/$C$3</f>
        <v>375.548512845693</v>
      </c>
      <c r="D36" s="6"/>
      <c r="E36" s="6"/>
    </row>
    <row r="37" customFormat="false" ht="12.85" hidden="false" customHeight="false" outlineLevel="0" collapsed="false">
      <c r="A37" s="3"/>
      <c r="B37" s="2"/>
      <c r="C37" s="5"/>
      <c r="D37" s="6"/>
      <c r="E37" s="6"/>
    </row>
    <row r="38" customFormat="false" ht="12.85" hidden="false" customHeight="false" outlineLevel="0" collapsed="false">
      <c r="A38" s="3"/>
      <c r="B38" s="3" t="s">
        <v>14</v>
      </c>
      <c r="C38" s="5" t="n">
        <f aca="false">(C33+C34*2+C35*2+C36)/6</f>
        <v>346.860308096755</v>
      </c>
      <c r="D38" s="6" t="n">
        <f aca="false">C38</f>
        <v>346.860308096755</v>
      </c>
      <c r="E38" s="6" t="n">
        <f aca="false">A33+D38</f>
        <v>2097.02866525146</v>
      </c>
    </row>
    <row r="39" customFormat="false" ht="12.85" hidden="false" customHeight="false" outlineLevel="0" collapsed="false">
      <c r="A39" s="8"/>
      <c r="D39" s="9"/>
      <c r="E39" s="9"/>
    </row>
    <row r="40" customFormat="false" ht="25.35" hidden="false" customHeight="false" outlineLevel="0" collapsed="false">
      <c r="A40" s="3" t="s">
        <v>6</v>
      </c>
      <c r="B40" s="2"/>
      <c r="C40" s="3" t="s">
        <v>7</v>
      </c>
      <c r="D40" s="3" t="s">
        <v>8</v>
      </c>
      <c r="E40" s="4" t="s">
        <v>9</v>
      </c>
    </row>
    <row r="41" customFormat="false" ht="12.85" hidden="false" customHeight="false" outlineLevel="0" collapsed="false">
      <c r="A41" s="6" t="n">
        <f aca="false">E38</f>
        <v>2097.02866525146</v>
      </c>
      <c r="B41" s="3" t="s">
        <v>10</v>
      </c>
      <c r="C41" s="5" t="n">
        <f aca="false">A41*$C$4*($C$3-A41)/$C$3</f>
        <v>375.430440821429</v>
      </c>
      <c r="D41" s="6" t="n">
        <f aca="false">C41/2</f>
        <v>187.715220410714</v>
      </c>
      <c r="E41" s="6" t="n">
        <f aca="false">A41+D41</f>
        <v>2284.74388566217</v>
      </c>
    </row>
    <row r="42" customFormat="false" ht="12.85" hidden="false" customHeight="false" outlineLevel="0" collapsed="false">
      <c r="A42" s="3"/>
      <c r="B42" s="3" t="s">
        <v>11</v>
      </c>
      <c r="C42" s="5" t="n">
        <f aca="false">E41*$C$4*($C$3-E41)/$C$3</f>
        <v>404.748230901728</v>
      </c>
      <c r="D42" s="6" t="n">
        <f aca="false">C42/2</f>
        <v>202.374115450864</v>
      </c>
      <c r="E42" s="6" t="n">
        <f aca="false">A41+D42</f>
        <v>2299.40278070232</v>
      </c>
    </row>
    <row r="43" customFormat="false" ht="12.85" hidden="false" customHeight="false" outlineLevel="0" collapsed="false">
      <c r="A43" s="3"/>
      <c r="B43" s="3" t="s">
        <v>12</v>
      </c>
      <c r="C43" s="5" t="n">
        <f aca="false">E42*$C$4*($C$3-E42)/$C$3</f>
        <v>407.008024661449</v>
      </c>
      <c r="D43" s="6" t="n">
        <f aca="false">C43</f>
        <v>407.008024661449</v>
      </c>
      <c r="E43" s="6" t="n">
        <f aca="false">A41+D43</f>
        <v>2504.03668991291</v>
      </c>
    </row>
    <row r="44" customFormat="false" ht="12.85" hidden="false" customHeight="false" outlineLevel="0" collapsed="false">
      <c r="A44" s="7"/>
      <c r="B44" s="3" t="s">
        <v>13</v>
      </c>
      <c r="C44" s="5" t="n">
        <f aca="false">E43*$C$4*($C$3-E43)/$C$3</f>
        <v>438.105340538282</v>
      </c>
      <c r="D44" s="6"/>
      <c r="E44" s="6"/>
    </row>
    <row r="45" customFormat="false" ht="12.85" hidden="false" customHeight="false" outlineLevel="0" collapsed="false">
      <c r="A45" s="3"/>
      <c r="B45" s="2"/>
      <c r="C45" s="5"/>
      <c r="D45" s="6"/>
      <c r="E45" s="6"/>
    </row>
    <row r="46" customFormat="false" ht="12.85" hidden="false" customHeight="false" outlineLevel="0" collapsed="false">
      <c r="A46" s="3"/>
      <c r="B46" s="3" t="s">
        <v>14</v>
      </c>
      <c r="C46" s="5" t="n">
        <f aca="false">(C41+C42*2+C43*2+C44)/6</f>
        <v>406.174715414344</v>
      </c>
      <c r="D46" s="6" t="n">
        <f aca="false">C46</f>
        <v>406.174715414344</v>
      </c>
      <c r="E46" s="6" t="n">
        <f aca="false">A41+D46</f>
        <v>2503.2033806658</v>
      </c>
    </row>
    <row r="47" customFormat="false" ht="12.85" hidden="false" customHeight="false" outlineLevel="0" collapsed="false">
      <c r="A47" s="8"/>
      <c r="D47" s="9"/>
      <c r="E47" s="9"/>
    </row>
    <row r="48" customFormat="false" ht="12.85" hidden="false" customHeight="false" outlineLevel="0" collapsed="false">
      <c r="A48" s="8"/>
      <c r="D48" s="9"/>
      <c r="E48" s="9"/>
    </row>
  </sheetData>
  <mergeCells count="6">
    <mergeCell ref="A1:B1"/>
    <mergeCell ref="A2:B2"/>
    <mergeCell ref="A3:B3"/>
    <mergeCell ref="A4:B4"/>
    <mergeCell ref="A5:B5"/>
    <mergeCell ref="A6:C6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Runge- Kutta&amp;R&amp;12Logistisches Wachst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nge- Kutta&amp;R&amp;12Logistisches Wachstu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nge- Kutta&amp;R&amp;12Logistisches Wachst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7:23:07Z</dcterms:created>
  <dc:creator>Claus Albowski</dc:creator>
  <dc:description/>
  <dc:language>en-US</dc:language>
  <cp:lastModifiedBy/>
  <cp:lastPrinted>2004-05-09T09:32:19Z</cp:lastPrinted>
  <dcterms:modified xsi:type="dcterms:W3CDTF">2007-04-03T16:23:18Z</dcterms:modified>
  <cp:revision>17</cp:revision>
  <dc:subject/>
  <dc:title/>
</cp:coreProperties>
</file>